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expenditure 2017-18" sheetId="1" state="visible" r:id="rId2"/>
    <sheet name="Monthly expenditure 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J&amp;K Development Finance Corporation Ltd</t>
  </si>
  <si>
    <t xml:space="preserve">630 B/A  Gandhinagar</t>
  </si>
  <si>
    <t xml:space="preserve">Jammu -180004</t>
  </si>
  <si>
    <t xml:space="preserve">CIN: U65920JK2005GOI002523</t>
  </si>
  <si>
    <t xml:space="preserve">Financial Year from 1-Apr-2017 to 31-Mar-2018</t>
  </si>
  <si>
    <t xml:space="preserve">Summary of Goods/Services (Consumables) procured from MSEs (SC/ST)</t>
  </si>
  <si>
    <t xml:space="preserve">Amount in </t>
  </si>
  <si>
    <t xml:space="preserve">Particulars</t>
  </si>
  <si>
    <t xml:space="preserve">Advertisement &amp; Publicity</t>
  </si>
  <si>
    <t xml:space="preserve">Annual Retainership Fee</t>
  </si>
  <si>
    <t xml:space="preserve">Audit Fee</t>
  </si>
  <si>
    <t xml:space="preserve">CGTMSE Expense</t>
  </si>
  <si>
    <t xml:space="preserve">Fees &amp; Taxes</t>
  </si>
  <si>
    <t xml:space="preserve">Internal Audit Fee</t>
  </si>
  <si>
    <t xml:space="preserve">Legal charges/ fees</t>
  </si>
  <si>
    <t xml:space="preserve">Motor car exps (Repairs/Insurance etc)</t>
  </si>
  <si>
    <t xml:space="preserve">Motor car exps (Petrol/diesel)</t>
  </si>
  <si>
    <t xml:space="preserve">Newspaper &amp; Periodicals</t>
  </si>
  <si>
    <t xml:space="preserve">Office expenses</t>
  </si>
  <si>
    <t xml:space="preserve">Printing &amp; Stationery</t>
  </si>
  <si>
    <t xml:space="preserve">Professional charges</t>
  </si>
  <si>
    <t xml:space="preserve">Repair &amp; Maintenance</t>
  </si>
  <si>
    <t xml:space="preserve">Secretarial Audit Fee</t>
  </si>
  <si>
    <t xml:space="preserve">Tax Audit Fee</t>
  </si>
  <si>
    <t xml:space="preserve">Vehicle Hire Charges</t>
  </si>
  <si>
    <t xml:space="preserve">Watch &amp; Ward Charges</t>
  </si>
  <si>
    <t xml:space="preserve">Business Promotion</t>
  </si>
  <si>
    <t xml:space="preserve">Year 2017-18</t>
  </si>
  <si>
    <t xml:space="preserve">Grand Total</t>
  </si>
  <si>
    <t xml:space="preserve">Summary of Goods/Services (Consumables) procured from General category</t>
  </si>
  <si>
    <t xml:space="preserve">Annual Retainership Fee to Tax Consultant</t>
  </si>
  <si>
    <t xml:space="preserve">Audit Fee to Statutory Auditor</t>
  </si>
  <si>
    <t xml:space="preserve">G. Tot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Per Annum</t>
  </si>
  <si>
    <t xml:space="preserve">Per annum</t>
  </si>
  <si>
    <t xml:space="preserve">Notes:</t>
  </si>
  <si>
    <t xml:space="preserve">CGTMSE Expense:</t>
  </si>
  <si>
    <t xml:space="preserve">For providing credit guarantee cover to loan accounts fees paid to CGTMSE</t>
  </si>
  <si>
    <t xml:space="preserve">Legal charges/fees:</t>
  </si>
  <si>
    <t xml:space="preserve">Fees paid to legal councilors/Advocates on the Panel for drafting loan related documents and other incidentals</t>
  </si>
  <si>
    <t xml:space="preserve">Office Expenses:</t>
  </si>
  <si>
    <t xml:space="preserve">It mainly comprises expenditure on procurement of Tea/refreshment to staff/sweeping charges/garbage lifting charges </t>
  </si>
  <si>
    <t xml:space="preserve">Professional Charges:</t>
  </si>
  <si>
    <t xml:space="preserve">It mainly covers charges on account of CIBIL FEES/Fees to tax consultant for ITC demand related clarifications etc</t>
  </si>
  <si>
    <t xml:space="preserve">Fees &amp; Taxes:</t>
  </si>
  <si>
    <t xml:space="preserve">This head mainly covers expenditure on GST registration/Fees for filing Form MGT 14/AOC 4/DIR 12 etc with Govt of India</t>
  </si>
  <si>
    <t xml:space="preserve">Summary of Goods/Services (Fixed Assets) procured from MSEs (SC/ST)</t>
  </si>
  <si>
    <t xml:space="preserve">Office Equipments</t>
  </si>
  <si>
    <t xml:space="preserve">Computers&amp; Accessories (End Users)</t>
  </si>
  <si>
    <t xml:space="preserve">Furniture &amp; Fixtures</t>
  </si>
  <si>
    <t xml:space="preserve">Office Vehicles</t>
  </si>
  <si>
    <t xml:space="preserve">Computers (Servers &amp; Networks)</t>
  </si>
  <si>
    <t xml:space="preserve">Summary of Goods/Services (Fixed Assets) procured from General Category</t>
  </si>
  <si>
    <t xml:space="preserve">Computers&amp; Accessories (Servers &amp; Networks)</t>
  </si>
  <si>
    <t xml:space="preserve">Nodal Officer from Jammu &amp; Kashmir Development Finance Corporation Ltd</t>
  </si>
  <si>
    <t xml:space="preserve">Mr Mudasir Ahmad </t>
  </si>
  <si>
    <t xml:space="preserve">Manager (Accounts)</t>
  </si>
  <si>
    <t xml:space="preserve">J&amp;K DFC Ltd</t>
  </si>
  <si>
    <t xml:space="preserve">First floor, 630 B/A, Gandhi Nagar</t>
  </si>
  <si>
    <t xml:space="preserve">Jammu-180004</t>
  </si>
  <si>
    <t xml:space="preserve">Email:contact@jkdfc.org</t>
  </si>
  <si>
    <t xml:space="preserve">Ph. 0191-2431498,  Mobile: 9906673924</t>
  </si>
  <si>
    <t xml:space="preserve">Website: www.jkdfc.org</t>
  </si>
  <si>
    <t xml:space="preserve">Ground Floor, Jawaharlal Nehru Udyog Bhawan</t>
  </si>
  <si>
    <t xml:space="preserve">Jammu -180012</t>
  </si>
  <si>
    <t xml:space="preserve">Financial Year from 1-Apr-2018 to 31-Mar-2019</t>
  </si>
  <si>
    <t xml:space="preserve">Amount in Rs </t>
  </si>
  <si>
    <t xml:space="preserve">From April 2018 to March 2019</t>
  </si>
  <si>
    <t xml:space="preserve">Year 2018-19</t>
  </si>
  <si>
    <t xml:space="preserve">Jammu-180012</t>
  </si>
  <si>
    <t xml:space="preserve">Ph. 0191-2479179,  Mobile: 9906673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0.00"/>
    <numFmt numFmtId="167" formatCode="&quot;&quot;0.00&quot; Dr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9.56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9" min="19" style="0" width="9.99"/>
    <col collapsed="false" customWidth="true" hidden="false" outlineLevel="0" max="21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O6" s="5" t="s">
        <v>6</v>
      </c>
      <c r="P6" s="5"/>
      <c r="Q6" s="5"/>
      <c r="R6" s="5"/>
      <c r="S6" s="5"/>
      <c r="T6" s="5"/>
    </row>
    <row r="7" s="9" customFormat="true" ht="1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  <c r="S7" s="8" t="s">
        <v>25</v>
      </c>
      <c r="T7" s="8" t="s">
        <v>26</v>
      </c>
    </row>
    <row r="8" s="9" customFormat="tru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30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false" outlineLevel="0" collapsed="false">
      <c r="A10" s="10" t="s">
        <v>2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5" hidden="false" customHeight="false" outlineLevel="0" collapsed="false">
      <c r="A11" s="12" t="s">
        <v>2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4" t="n">
        <v>0</v>
      </c>
    </row>
    <row r="12" customFormat="false" ht="15" hidden="false" customHeight="false" outlineLevel="0" collapsed="false">
      <c r="A12" s="15"/>
      <c r="B12" s="16"/>
      <c r="C12" s="16"/>
      <c r="D12" s="17"/>
    </row>
    <row r="13" customFormat="false" ht="15.75" hidden="false" customHeight="fals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P13" s="5" t="s">
        <v>6</v>
      </c>
      <c r="Q13" s="5"/>
      <c r="R13" s="5"/>
      <c r="S13" s="5"/>
      <c r="T13" s="5"/>
      <c r="U13" s="5"/>
    </row>
    <row r="14" s="18" customFormat="true" ht="15" hidden="false" customHeight="true" outlineLevel="0" collapsed="false">
      <c r="A14" s="6" t="s">
        <v>7</v>
      </c>
      <c r="B14" s="7" t="s">
        <v>8</v>
      </c>
      <c r="C14" s="7" t="s">
        <v>30</v>
      </c>
      <c r="D14" s="7" t="s">
        <v>31</v>
      </c>
      <c r="E14" s="7" t="s">
        <v>11</v>
      </c>
      <c r="F14" s="8" t="s">
        <v>12</v>
      </c>
      <c r="G14" s="8" t="s">
        <v>13</v>
      </c>
      <c r="H14" s="8" t="s">
        <v>14</v>
      </c>
      <c r="I14" s="8" t="s">
        <v>15</v>
      </c>
      <c r="J14" s="8" t="s">
        <v>16</v>
      </c>
      <c r="K14" s="8" t="s">
        <v>17</v>
      </c>
      <c r="L14" s="8" t="s">
        <v>18</v>
      </c>
      <c r="M14" s="8" t="s">
        <v>19</v>
      </c>
      <c r="N14" s="8" t="s">
        <v>20</v>
      </c>
      <c r="O14" s="8" t="s">
        <v>21</v>
      </c>
      <c r="P14" s="8" t="s">
        <v>22</v>
      </c>
      <c r="Q14" s="8" t="s">
        <v>23</v>
      </c>
      <c r="R14" s="8" t="s">
        <v>24</v>
      </c>
      <c r="S14" s="8" t="s">
        <v>25</v>
      </c>
      <c r="T14" s="8" t="s">
        <v>26</v>
      </c>
      <c r="U14" s="8" t="s">
        <v>32</v>
      </c>
    </row>
    <row r="15" s="19" customFormat="true" ht="15" hidden="false" customHeight="false" outlineLevel="0" collapsed="false">
      <c r="A15" s="6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20" customFormat="true" ht="42.75" hidden="false" customHeight="true" outlineLevel="0" collapsed="false">
      <c r="A16" s="6"/>
      <c r="B16" s="7"/>
      <c r="C16" s="7"/>
      <c r="D16" s="7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21" t="s">
        <v>33</v>
      </c>
      <c r="B17" s="11" t="n">
        <v>162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480</v>
      </c>
      <c r="M17" s="11" t="n">
        <v>3130</v>
      </c>
      <c r="N17" s="11" t="n">
        <v>0</v>
      </c>
      <c r="O17" s="11" t="n">
        <v>700</v>
      </c>
      <c r="P17" s="11" t="n">
        <v>0</v>
      </c>
      <c r="Q17" s="11" t="n">
        <v>0</v>
      </c>
      <c r="R17" s="11" t="n">
        <v>4459</v>
      </c>
      <c r="S17" s="11" t="n">
        <v>0</v>
      </c>
      <c r="T17" s="0" t="n">
        <v>90</v>
      </c>
      <c r="U17" s="22" t="n">
        <f aca="false">SUM(B17:T17)</f>
        <v>25079</v>
      </c>
    </row>
    <row r="18" customFormat="false" ht="15" hidden="false" customHeight="false" outlineLevel="0" collapsed="false">
      <c r="A18" s="21" t="s">
        <v>34</v>
      </c>
      <c r="B18" s="11" t="n">
        <v>7350</v>
      </c>
      <c r="C18" s="11" t="n">
        <v>0</v>
      </c>
      <c r="D18" s="11" t="n">
        <v>0</v>
      </c>
      <c r="E18" s="11" t="n">
        <v>0</v>
      </c>
      <c r="F18" s="11" t="n">
        <v>3266</v>
      </c>
      <c r="G18" s="11" t="n">
        <v>0</v>
      </c>
      <c r="H18" s="11" t="n">
        <v>0</v>
      </c>
      <c r="I18" s="11" t="n">
        <v>450</v>
      </c>
      <c r="J18" s="11" t="n">
        <v>12476</v>
      </c>
      <c r="K18" s="11" t="n">
        <v>350</v>
      </c>
      <c r="L18" s="11" t="n">
        <v>8422</v>
      </c>
      <c r="M18" s="11" t="n">
        <v>7949.35</v>
      </c>
      <c r="N18" s="11" t="n">
        <v>0</v>
      </c>
      <c r="O18" s="11" t="n">
        <v>13765</v>
      </c>
      <c r="P18" s="11" t="n">
        <v>0</v>
      </c>
      <c r="Q18" s="11" t="n">
        <v>0</v>
      </c>
      <c r="R18" s="11" t="n">
        <v>1250</v>
      </c>
      <c r="S18" s="11" t="n">
        <v>17400</v>
      </c>
      <c r="T18" s="0" t="n">
        <v>90</v>
      </c>
      <c r="U18" s="22" t="n">
        <f aca="false">SUM(B18:T18)</f>
        <v>72768.35</v>
      </c>
    </row>
    <row r="19" customFormat="false" ht="15" hidden="false" customHeight="false" outlineLevel="0" collapsed="false">
      <c r="A19" s="21" t="s">
        <v>3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37400</v>
      </c>
      <c r="I19" s="11" t="n">
        <v>175</v>
      </c>
      <c r="J19" s="11" t="n">
        <v>15773</v>
      </c>
      <c r="K19" s="11" t="n">
        <v>1395</v>
      </c>
      <c r="L19" s="11" t="n">
        <v>22742</v>
      </c>
      <c r="M19" s="11" t="n">
        <v>4362</v>
      </c>
      <c r="N19" s="11" t="n">
        <v>15685</v>
      </c>
      <c r="O19" s="11" t="n">
        <v>2997</v>
      </c>
      <c r="P19" s="11" t="n">
        <v>0</v>
      </c>
      <c r="Q19" s="11" t="n">
        <v>0</v>
      </c>
      <c r="R19" s="11" t="n">
        <v>8688</v>
      </c>
      <c r="S19" s="11" t="n">
        <v>17400</v>
      </c>
      <c r="T19" s="0" t="n">
        <v>120</v>
      </c>
      <c r="U19" s="22" t="n">
        <f aca="false">SUM(B19:T19)</f>
        <v>126737</v>
      </c>
    </row>
    <row r="20" customFormat="false" ht="15" hidden="false" customHeight="false" outlineLevel="0" collapsed="false">
      <c r="A20" s="21" t="s">
        <v>3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9800</v>
      </c>
      <c r="G20" s="11" t="n">
        <v>0</v>
      </c>
      <c r="H20" s="11" t="n">
        <v>0</v>
      </c>
      <c r="I20" s="11" t="n">
        <v>3707</v>
      </c>
      <c r="J20" s="11" t="n">
        <v>11655</v>
      </c>
      <c r="K20" s="11" t="n">
        <v>390</v>
      </c>
      <c r="L20" s="11" t="n">
        <v>8180</v>
      </c>
      <c r="M20" s="11" t="n">
        <v>5213</v>
      </c>
      <c r="N20" s="11" t="n">
        <v>5750</v>
      </c>
      <c r="O20" s="11" t="n">
        <v>3710</v>
      </c>
      <c r="P20" s="11" t="n">
        <v>0</v>
      </c>
      <c r="Q20" s="11" t="n">
        <v>0</v>
      </c>
      <c r="R20" s="11" t="n">
        <v>5473</v>
      </c>
      <c r="S20" s="11" t="n">
        <v>17400</v>
      </c>
      <c r="U20" s="22" t="n">
        <f aca="false">SUM(B20:T20)</f>
        <v>81278</v>
      </c>
    </row>
    <row r="21" customFormat="false" ht="15" hidden="false" customHeight="false" outlineLevel="0" collapsed="false">
      <c r="A21" s="21" t="s">
        <v>3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7258</v>
      </c>
      <c r="J21" s="11" t="n">
        <v>7000</v>
      </c>
      <c r="K21" s="11" t="n">
        <v>680</v>
      </c>
      <c r="L21" s="11" t="n">
        <v>11301</v>
      </c>
      <c r="M21" s="11" t="n">
        <v>10967</v>
      </c>
      <c r="N21" s="11" t="n">
        <v>0</v>
      </c>
      <c r="O21" s="11" t="n">
        <v>5621.5</v>
      </c>
      <c r="P21" s="11" t="n">
        <v>0</v>
      </c>
      <c r="Q21" s="11" t="n">
        <v>0</v>
      </c>
      <c r="R21" s="11" t="n">
        <v>5350</v>
      </c>
      <c r="S21" s="11" t="n">
        <v>17400</v>
      </c>
      <c r="T21" s="0" t="n">
        <v>152</v>
      </c>
      <c r="U21" s="22" t="n">
        <f aca="false">SUM(B21:T21)</f>
        <v>65729.5</v>
      </c>
    </row>
    <row r="22" customFormat="false" ht="15" hidden="false" customHeight="false" outlineLevel="0" collapsed="false">
      <c r="A22" s="21" t="s">
        <v>38</v>
      </c>
      <c r="B22" s="11" t="n">
        <v>34650</v>
      </c>
      <c r="C22" s="11" t="n">
        <v>0</v>
      </c>
      <c r="D22" s="11" t="n">
        <v>0</v>
      </c>
      <c r="E22" s="11" t="n">
        <v>0</v>
      </c>
      <c r="F22" s="11" t="n">
        <v>2670</v>
      </c>
      <c r="G22" s="11" t="n">
        <v>0</v>
      </c>
      <c r="H22" s="11" t="n">
        <v>0</v>
      </c>
      <c r="I22" s="11" t="n">
        <v>15479</v>
      </c>
      <c r="J22" s="11" t="n">
        <v>10970</v>
      </c>
      <c r="K22" s="11" t="n">
        <v>549</v>
      </c>
      <c r="L22" s="11" t="n">
        <v>8299</v>
      </c>
      <c r="M22" s="11" t="n">
        <v>11618</v>
      </c>
      <c r="N22" s="11" t="n">
        <v>0</v>
      </c>
      <c r="O22" s="11" t="n">
        <v>2960</v>
      </c>
      <c r="P22" s="11" t="n">
        <v>0</v>
      </c>
      <c r="Q22" s="11" t="n">
        <v>0</v>
      </c>
      <c r="R22" s="11" t="n">
        <v>0</v>
      </c>
      <c r="S22" s="11" t="n">
        <v>17400</v>
      </c>
      <c r="T22" s="0" t="n">
        <v>230</v>
      </c>
      <c r="U22" s="22" t="n">
        <f aca="false">SUM(B22:T22)</f>
        <v>104825</v>
      </c>
    </row>
    <row r="23" customFormat="false" ht="15" hidden="false" customHeight="false" outlineLevel="0" collapsed="false">
      <c r="A23" s="21" t="s">
        <v>39</v>
      </c>
      <c r="B23" s="11" t="n">
        <v>9777.6</v>
      </c>
      <c r="C23" s="11" t="n">
        <v>0</v>
      </c>
      <c r="D23" s="11" t="n">
        <v>0</v>
      </c>
      <c r="E23" s="11" t="n">
        <v>38117</v>
      </c>
      <c r="F23" s="11" t="n">
        <v>46700</v>
      </c>
      <c r="G23" s="11" t="n">
        <v>0</v>
      </c>
      <c r="H23" s="11" t="n">
        <v>0</v>
      </c>
      <c r="I23" s="11" t="n">
        <v>630</v>
      </c>
      <c r="J23" s="11" t="n">
        <v>14938</v>
      </c>
      <c r="K23" s="11" t="n">
        <v>270</v>
      </c>
      <c r="L23" s="11" t="n">
        <v>23575</v>
      </c>
      <c r="M23" s="11" t="n">
        <v>23676.16</v>
      </c>
      <c r="N23" s="11" t="n">
        <v>3339</v>
      </c>
      <c r="O23" s="11" t="n">
        <v>8602</v>
      </c>
      <c r="P23" s="11" t="n">
        <v>0</v>
      </c>
      <c r="Q23" s="11" t="n">
        <v>0</v>
      </c>
      <c r="R23" s="11" t="n">
        <v>4090</v>
      </c>
      <c r="S23" s="11" t="n">
        <v>17400</v>
      </c>
      <c r="T23" s="0" t="n">
        <v>579</v>
      </c>
      <c r="U23" s="22" t="n">
        <f aca="false">SUM(B23:T23)</f>
        <v>191693.76</v>
      </c>
    </row>
    <row r="24" customFormat="false" ht="15" hidden="false" customHeight="false" outlineLevel="0" collapsed="false">
      <c r="A24" s="21" t="s">
        <v>40</v>
      </c>
      <c r="B24" s="11" t="n">
        <v>1244.44</v>
      </c>
      <c r="C24" s="11" t="n">
        <v>0</v>
      </c>
      <c r="D24" s="11" t="n">
        <v>0</v>
      </c>
      <c r="E24" s="11" t="n">
        <v>0</v>
      </c>
      <c r="F24" s="11" t="n">
        <v>1463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4941</v>
      </c>
      <c r="M24" s="11" t="n">
        <v>9319.22</v>
      </c>
      <c r="N24" s="11" t="n">
        <v>1768.95</v>
      </c>
      <c r="O24" s="11" t="n">
        <v>500</v>
      </c>
      <c r="P24" s="11" t="n">
        <v>0</v>
      </c>
      <c r="Q24" s="11" t="n">
        <v>0</v>
      </c>
      <c r="R24" s="11" t="n">
        <v>1471</v>
      </c>
      <c r="S24" s="11" t="n">
        <v>20532</v>
      </c>
      <c r="U24" s="22" t="n">
        <f aca="false">SUM(B24:T24)</f>
        <v>54407.61</v>
      </c>
    </row>
    <row r="25" customFormat="false" ht="15" hidden="false" customHeight="false" outlineLevel="0" collapsed="false">
      <c r="A25" s="21" t="s">
        <v>41</v>
      </c>
      <c r="B25" s="11" t="n">
        <v>0</v>
      </c>
      <c r="C25" s="11" t="n">
        <v>0</v>
      </c>
      <c r="D25" s="11" t="n">
        <v>0</v>
      </c>
      <c r="E25" s="11" t="n">
        <v>6750</v>
      </c>
      <c r="F25" s="11" t="n">
        <v>50</v>
      </c>
      <c r="G25" s="11" t="n">
        <v>0</v>
      </c>
      <c r="H25" s="11" t="n">
        <v>27500</v>
      </c>
      <c r="I25" s="11" t="n">
        <v>1950</v>
      </c>
      <c r="J25" s="11" t="n">
        <v>11675</v>
      </c>
      <c r="K25" s="11" t="n">
        <v>1795</v>
      </c>
      <c r="L25" s="11" t="n">
        <v>25150</v>
      </c>
      <c r="M25" s="11" t="n">
        <v>26815.84</v>
      </c>
      <c r="N25" s="11" t="n">
        <v>308.41</v>
      </c>
      <c r="O25" s="11" t="n">
        <v>8968</v>
      </c>
      <c r="P25" s="11" t="n">
        <v>0</v>
      </c>
      <c r="Q25" s="11" t="n">
        <v>0</v>
      </c>
      <c r="R25" s="11" t="n">
        <v>21617</v>
      </c>
      <c r="S25" s="11" t="n">
        <v>18966</v>
      </c>
      <c r="T25" s="0" t="n">
        <v>225</v>
      </c>
      <c r="U25" s="22" t="n">
        <f aca="false">SUM(B25:T25)</f>
        <v>151770.25</v>
      </c>
    </row>
    <row r="26" customFormat="false" ht="15" hidden="false" customHeight="false" outlineLevel="0" collapsed="false">
      <c r="A26" s="21" t="s">
        <v>42</v>
      </c>
      <c r="B26" s="11" t="n">
        <v>0</v>
      </c>
      <c r="C26" s="11" t="n">
        <v>0</v>
      </c>
      <c r="D26" s="11" t="n">
        <v>0</v>
      </c>
      <c r="E26" s="11" t="n">
        <v>1800</v>
      </c>
      <c r="F26" s="11" t="n">
        <f aca="false">22944-4000</f>
        <v>18944</v>
      </c>
      <c r="G26" s="11" t="n">
        <v>0</v>
      </c>
      <c r="H26" s="11" t="n">
        <v>0</v>
      </c>
      <c r="I26" s="11" t="n">
        <v>350</v>
      </c>
      <c r="J26" s="11" t="n">
        <v>7126</v>
      </c>
      <c r="K26" s="11" t="n">
        <v>275</v>
      </c>
      <c r="L26" s="11" t="n">
        <v>25548</v>
      </c>
      <c r="M26" s="11" t="n">
        <v>80426</v>
      </c>
      <c r="N26" s="11" t="n">
        <v>4318.56</v>
      </c>
      <c r="O26" s="11" t="n">
        <v>45470.04</v>
      </c>
      <c r="P26" s="11" t="n">
        <v>0</v>
      </c>
      <c r="Q26" s="11" t="n">
        <v>0</v>
      </c>
      <c r="R26" s="11" t="n">
        <v>4699.56</v>
      </c>
      <c r="S26" s="11" t="n">
        <v>17400</v>
      </c>
      <c r="U26" s="22" t="n">
        <f aca="false">SUM(B26:T26)</f>
        <v>206357.16</v>
      </c>
    </row>
    <row r="27" customFormat="false" ht="15" hidden="false" customHeight="false" outlineLevel="0" collapsed="false">
      <c r="A27" s="21" t="s">
        <v>43</v>
      </c>
      <c r="B27" s="11" t="n">
        <f aca="false">1100-216</f>
        <v>884</v>
      </c>
      <c r="C27" s="11" t="n">
        <v>0</v>
      </c>
      <c r="D27" s="11" t="n">
        <v>0</v>
      </c>
      <c r="E27" s="11" t="n">
        <v>0</v>
      </c>
      <c r="F27" s="11" t="n">
        <v>4999.4</v>
      </c>
      <c r="G27" s="11" t="n">
        <v>0</v>
      </c>
      <c r="H27" s="11" t="n">
        <v>0</v>
      </c>
      <c r="I27" s="11" t="n">
        <v>0</v>
      </c>
      <c r="J27" s="11" t="n">
        <v>3703</v>
      </c>
      <c r="K27" s="11" t="n">
        <v>1890</v>
      </c>
      <c r="L27" s="11" t="n">
        <v>10205</v>
      </c>
      <c r="M27" s="11" t="n">
        <v>3988</v>
      </c>
      <c r="N27" s="11" t="n">
        <v>1365</v>
      </c>
      <c r="O27" s="11" t="n">
        <v>8755.98</v>
      </c>
      <c r="P27" s="11" t="n">
        <v>0</v>
      </c>
      <c r="Q27" s="11" t="n">
        <v>0</v>
      </c>
      <c r="R27" s="11" t="n">
        <v>104</v>
      </c>
      <c r="S27" s="11" t="n">
        <v>17400</v>
      </c>
      <c r="U27" s="22" t="n">
        <f aca="false">SUM(B27:T27)</f>
        <v>53294.38</v>
      </c>
    </row>
    <row r="28" customFormat="false" ht="15" hidden="false" customHeight="false" outlineLevel="0" collapsed="false">
      <c r="A28" s="21" t="s">
        <v>44</v>
      </c>
      <c r="B28" s="11" t="n">
        <v>0</v>
      </c>
      <c r="C28" s="11" t="n">
        <v>24000</v>
      </c>
      <c r="D28" s="11" t="n">
        <v>60000</v>
      </c>
      <c r="E28" s="11" t="n">
        <v>131330.2</v>
      </c>
      <c r="F28" s="11" t="n">
        <v>8000</v>
      </c>
      <c r="G28" s="11" t="n">
        <v>21800</v>
      </c>
      <c r="H28" s="11" t="n">
        <v>1100</v>
      </c>
      <c r="I28" s="11" t="n">
        <v>250</v>
      </c>
      <c r="J28" s="11" t="n">
        <v>3800</v>
      </c>
      <c r="K28" s="11" t="n">
        <v>892</v>
      </c>
      <c r="L28" s="11" t="n">
        <v>21184.07</v>
      </c>
      <c r="M28" s="11" t="n">
        <v>9757.94</v>
      </c>
      <c r="N28" s="11" t="n">
        <v>22554.04</v>
      </c>
      <c r="O28" s="11" t="n">
        <v>18069.89</v>
      </c>
      <c r="P28" s="11" t="n">
        <v>15000</v>
      </c>
      <c r="Q28" s="11" t="n">
        <v>10000</v>
      </c>
      <c r="R28" s="11" t="n">
        <v>1250</v>
      </c>
      <c r="S28" s="11" t="n">
        <v>42630</v>
      </c>
      <c r="T28" s="0" t="n">
        <v>96004</v>
      </c>
      <c r="U28" s="22" t="n">
        <f aca="false">SUM(B28:T28)</f>
        <v>487622.14</v>
      </c>
    </row>
    <row r="29" customFormat="false" ht="15" hidden="false" customHeight="false" outlineLevel="0" collapsed="false">
      <c r="A29" s="12" t="s">
        <v>28</v>
      </c>
      <c r="B29" s="13" t="n">
        <f aca="false">SUM(B17:B28)</f>
        <v>70126.04</v>
      </c>
      <c r="C29" s="13" t="n">
        <f aca="false">SUM(C17:C28)</f>
        <v>24000</v>
      </c>
      <c r="D29" s="13" t="n">
        <f aca="false">SUM(D17:D28)</f>
        <v>60000</v>
      </c>
      <c r="E29" s="13" t="n">
        <f aca="false">SUM(E17:E28)</f>
        <v>177997.2</v>
      </c>
      <c r="F29" s="13" t="n">
        <f aca="false">SUM(F17:F28)</f>
        <v>119060.4</v>
      </c>
      <c r="G29" s="13" t="n">
        <f aca="false">SUM(G17:G28)</f>
        <v>21800</v>
      </c>
      <c r="H29" s="13" t="n">
        <f aca="false">SUM(H17:H28)</f>
        <v>66000</v>
      </c>
      <c r="I29" s="13" t="n">
        <f aca="false">SUM(I17:I28)</f>
        <v>30249</v>
      </c>
      <c r="J29" s="13" t="n">
        <f aca="false">SUM(J17:J28)</f>
        <v>99116</v>
      </c>
      <c r="K29" s="13" t="n">
        <f aca="false">SUM(K17:K28)</f>
        <v>8486</v>
      </c>
      <c r="L29" s="13" t="n">
        <f aca="false">SUM(L17:L28)</f>
        <v>170027.07</v>
      </c>
      <c r="M29" s="13" t="n">
        <f aca="false">SUM(M17:M28)</f>
        <v>197222.51</v>
      </c>
      <c r="N29" s="13" t="n">
        <f aca="false">SUM(N17:N28)</f>
        <v>55088.96</v>
      </c>
      <c r="O29" s="13" t="n">
        <f aca="false">SUM(O17:O28)</f>
        <v>120119.41</v>
      </c>
      <c r="P29" s="13" t="n">
        <f aca="false">SUM(P17:P28)</f>
        <v>15000</v>
      </c>
      <c r="Q29" s="13" t="n">
        <f aca="false">SUM(Q17:Q28)</f>
        <v>10000</v>
      </c>
      <c r="R29" s="13" t="n">
        <f aca="false">SUM(R17:R28)</f>
        <v>58451.56</v>
      </c>
      <c r="S29" s="13" t="n">
        <f aca="false">SUM(S17:S28)</f>
        <v>221328</v>
      </c>
      <c r="T29" s="23" t="n">
        <f aca="false">SUM(T17:T28)</f>
        <v>97490</v>
      </c>
      <c r="U29" s="23" t="n">
        <f aca="false">SUM(B29:T29)</f>
        <v>1621562.15</v>
      </c>
    </row>
    <row r="30" customFormat="false" ht="15" hidden="false" customHeight="false" outlineLevel="0" collapsed="false">
      <c r="C30" s="24" t="s">
        <v>45</v>
      </c>
      <c r="D30" s="25" t="s">
        <v>45</v>
      </c>
      <c r="G30" s="0" t="s">
        <v>45</v>
      </c>
      <c r="P30" s="0" t="s">
        <v>46</v>
      </c>
      <c r="Q30" s="0" t="s">
        <v>46</v>
      </c>
    </row>
    <row r="31" customFormat="false" ht="15" hidden="false" customHeight="false" outlineLevel="0" collapsed="false">
      <c r="U31" s="22"/>
    </row>
    <row r="32" customFormat="false" ht="15" hidden="false" customHeight="false" outlineLevel="0" collapsed="false">
      <c r="A32" s="9" t="s">
        <v>47</v>
      </c>
    </row>
    <row r="33" customFormat="false" ht="15" hidden="false" customHeight="false" outlineLevel="0" collapsed="false">
      <c r="A33" s="3" t="s">
        <v>48</v>
      </c>
      <c r="B33" s="3"/>
      <c r="C33" s="0" t="s">
        <v>49</v>
      </c>
    </row>
    <row r="34" customFormat="false" ht="15" hidden="false" customHeight="false" outlineLevel="0" collapsed="false">
      <c r="A34" s="3" t="s">
        <v>50</v>
      </c>
      <c r="B34" s="3"/>
      <c r="C34" s="0" t="s">
        <v>51</v>
      </c>
    </row>
    <row r="35" customFormat="false" ht="15" hidden="false" customHeight="false" outlineLevel="0" collapsed="false">
      <c r="A35" s="3" t="s">
        <v>52</v>
      </c>
      <c r="B35" s="3"/>
      <c r="C35" s="0" t="s">
        <v>53</v>
      </c>
    </row>
    <row r="36" customFormat="false" ht="15" hidden="false" customHeight="false" outlineLevel="0" collapsed="false">
      <c r="A36" s="3" t="s">
        <v>54</v>
      </c>
      <c r="B36" s="3"/>
      <c r="C36" s="0" t="s">
        <v>55</v>
      </c>
    </row>
    <row r="37" customFormat="false" ht="15.75" hidden="false" customHeight="false" outlineLevel="0" collapsed="false">
      <c r="A37" s="3" t="s">
        <v>56</v>
      </c>
      <c r="B37" s="3"/>
      <c r="C37" s="0" t="s">
        <v>57</v>
      </c>
      <c r="D37" s="26"/>
      <c r="E37" s="26"/>
      <c r="F37" s="26"/>
    </row>
    <row r="38" customFormat="false" ht="15.75" hidden="false" customHeight="false" outlineLevel="0" collapsed="false">
      <c r="A38" s="27"/>
      <c r="B38" s="27"/>
      <c r="D38" s="26"/>
      <c r="E38" s="26"/>
      <c r="F38" s="26"/>
    </row>
    <row r="40" customFormat="false" ht="15.75" hidden="false" customHeight="false" outlineLevel="0" collapsed="false">
      <c r="A40" s="4" t="s">
        <v>5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9" customFormat="true" ht="15" hidden="false" customHeight="true" outlineLevel="0" collapsed="false">
      <c r="A41" s="6" t="s">
        <v>7</v>
      </c>
      <c r="B41" s="7" t="s">
        <v>59</v>
      </c>
      <c r="C41" s="7" t="s">
        <v>60</v>
      </c>
      <c r="D41" s="7" t="s">
        <v>61</v>
      </c>
      <c r="E41" s="7" t="s">
        <v>62</v>
      </c>
      <c r="F41" s="8" t="s">
        <v>63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9" customFormat="true" ht="15" hidden="false" customHeight="false" outlineLevel="0" collapsed="false">
      <c r="A42" s="6"/>
      <c r="B42" s="7"/>
      <c r="C42" s="7"/>
      <c r="D42" s="7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9" customFormat="true" ht="30" hidden="false" customHeight="true" outlineLevel="0" collapsed="false">
      <c r="A43" s="6"/>
      <c r="B43" s="7"/>
      <c r="C43" s="7"/>
      <c r="D43" s="7"/>
      <c r="E43" s="7"/>
      <c r="F43" s="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10" t="s">
        <v>27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" hidden="false" customHeight="false" outlineLevel="0" collapsed="false">
      <c r="A45" s="12" t="s">
        <v>28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5" hidden="false" customHeight="false" outlineLevel="0" collapsed="false">
      <c r="A46" s="15"/>
      <c r="B46" s="16"/>
      <c r="C46" s="16"/>
      <c r="D46" s="17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5" hidden="false" customHeight="false" outlineLevel="0" collapsed="false">
      <c r="A47" s="15"/>
      <c r="B47" s="16"/>
      <c r="C47" s="16"/>
      <c r="D47" s="17"/>
    </row>
    <row r="48" customFormat="false" ht="15.75" hidden="false" customHeight="false" outlineLevel="0" collapsed="false">
      <c r="A48" s="4" t="s">
        <v>64</v>
      </c>
      <c r="B48" s="4"/>
      <c r="C48" s="4"/>
      <c r="D48" s="4"/>
      <c r="E48" s="4"/>
      <c r="F48" s="4"/>
      <c r="G48" s="4"/>
      <c r="H48" s="4"/>
    </row>
    <row r="49" s="9" customFormat="true" ht="15" hidden="false" customHeight="true" outlineLevel="0" collapsed="false">
      <c r="A49" s="6" t="s">
        <v>7</v>
      </c>
      <c r="B49" s="7" t="s">
        <v>59</v>
      </c>
      <c r="C49" s="7" t="s">
        <v>60</v>
      </c>
      <c r="D49" s="7" t="s">
        <v>61</v>
      </c>
      <c r="E49" s="7" t="s">
        <v>62</v>
      </c>
      <c r="F49" s="8" t="s">
        <v>65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9" customFormat="true" ht="15" hidden="false" customHeight="false" outlineLevel="0" collapsed="false">
      <c r="A50" s="6"/>
      <c r="B50" s="7"/>
      <c r="C50" s="7"/>
      <c r="D50" s="7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s="9" customFormat="true" ht="30" hidden="false" customHeight="true" outlineLevel="0" collapsed="false">
      <c r="A51" s="6"/>
      <c r="B51" s="7"/>
      <c r="C51" s="7"/>
      <c r="D51" s="7"/>
      <c r="E51" s="7"/>
      <c r="F51" s="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10" t="s">
        <v>2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5" hidden="false" customHeight="false" outlineLevel="0" collapsed="false">
      <c r="A53" s="12" t="s">
        <v>28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5" hidden="false" customHeight="false" outlineLevel="0" collapsed="false">
      <c r="A54" s="15"/>
      <c r="B54" s="16"/>
      <c r="C54" s="16"/>
      <c r="D54" s="1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6" customFormat="false" ht="15.75" hidden="false" customHeight="false" outlineLevel="0" collapsed="false">
      <c r="B56" s="32" t="s">
        <v>66</v>
      </c>
    </row>
    <row r="57" customFormat="false" ht="8.25" hidden="false" customHeight="true" outlineLevel="0" collapsed="false"/>
    <row r="58" customFormat="false" ht="15.75" hidden="false" customHeight="false" outlineLevel="0" collapsed="false">
      <c r="B58" s="32" t="s">
        <v>67</v>
      </c>
      <c r="C58" s="32"/>
      <c r="D58" s="32"/>
    </row>
    <row r="59" customFormat="false" ht="15.75" hidden="false" customHeight="false" outlineLevel="0" collapsed="false">
      <c r="B59" s="32" t="s">
        <v>68</v>
      </c>
      <c r="C59" s="32"/>
      <c r="D59" s="32"/>
    </row>
    <row r="60" customFormat="false" ht="15.75" hidden="false" customHeight="false" outlineLevel="0" collapsed="false">
      <c r="B60" s="32" t="s">
        <v>69</v>
      </c>
      <c r="C60" s="32"/>
      <c r="D60" s="32"/>
    </row>
    <row r="61" customFormat="false" ht="15.75" hidden="false" customHeight="false" outlineLevel="0" collapsed="false">
      <c r="B61" s="32" t="s">
        <v>70</v>
      </c>
      <c r="C61" s="32"/>
      <c r="D61" s="32"/>
    </row>
    <row r="62" customFormat="false" ht="15.75" hidden="false" customHeight="false" outlineLevel="0" collapsed="false">
      <c r="B62" s="32" t="s">
        <v>71</v>
      </c>
      <c r="C62" s="32"/>
      <c r="D62" s="32"/>
    </row>
    <row r="63" customFormat="false" ht="15.75" hidden="false" customHeight="false" outlineLevel="0" collapsed="false">
      <c r="B63" s="32" t="s">
        <v>72</v>
      </c>
      <c r="C63" s="32"/>
      <c r="D63" s="32"/>
    </row>
    <row r="64" customFormat="false" ht="15.75" hidden="false" customHeight="false" outlineLevel="0" collapsed="false">
      <c r="B64" s="32" t="s">
        <v>73</v>
      </c>
      <c r="C64" s="32"/>
      <c r="D64" s="32"/>
    </row>
    <row r="65" customFormat="false" ht="15.75" hidden="false" customHeight="false" outlineLevel="0" collapsed="false">
      <c r="B65" s="32" t="s">
        <v>74</v>
      </c>
      <c r="C65" s="32"/>
      <c r="D65" s="32"/>
    </row>
  </sheetData>
  <mergeCells count="95">
    <mergeCell ref="A1:S1"/>
    <mergeCell ref="A2:S2"/>
    <mergeCell ref="A3:S3"/>
    <mergeCell ref="A4:S4"/>
    <mergeCell ref="G5:L5"/>
    <mergeCell ref="A6:L6"/>
    <mergeCell ref="O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A13:H13"/>
    <mergeCell ref="P13:U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A33:B33"/>
    <mergeCell ref="A34:B34"/>
    <mergeCell ref="A35:B35"/>
    <mergeCell ref="A36:B36"/>
    <mergeCell ref="A37:B37"/>
    <mergeCell ref="A40:L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A48:H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false" verticalCentered="false"/>
  <pageMargins left="0.279861111111111" right="0.179861111111111" top="0.3" bottom="2.87013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10" min="9" style="0" width="10.99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11.85"/>
    <col collapsed="false" customWidth="true" hidden="false" outlineLevel="0" max="15" min="15" style="0" width="9.56"/>
    <col collapsed="false" customWidth="true" hidden="false" outlineLevel="0" max="17" min="16" style="0" width="10.28"/>
    <col collapsed="false" customWidth="true" hidden="false" outlineLevel="0" max="19" min="18" style="0" width="9.99"/>
    <col collapsed="false" customWidth="true" hidden="false" outlineLevel="0" max="21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77</v>
      </c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O6" s="5" t="s">
        <v>78</v>
      </c>
      <c r="P6" s="5"/>
      <c r="Q6" s="5"/>
      <c r="R6" s="5"/>
      <c r="S6" s="5"/>
      <c r="T6" s="5"/>
    </row>
    <row r="7" s="9" customFormat="true" ht="1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  <c r="S7" s="8" t="s">
        <v>25</v>
      </c>
      <c r="T7" s="8" t="s">
        <v>26</v>
      </c>
    </row>
    <row r="8" s="9" customFormat="tru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30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4" hidden="false" customHeight="false" outlineLevel="0" collapsed="false">
      <c r="A10" s="33" t="s">
        <v>7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5" hidden="false" customHeight="false" outlineLevel="0" collapsed="false">
      <c r="A11" s="12" t="s">
        <v>2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4" t="n">
        <v>0</v>
      </c>
    </row>
    <row r="12" customFormat="false" ht="15" hidden="false" customHeight="false" outlineLevel="0" collapsed="false">
      <c r="A12" s="15"/>
      <c r="B12" s="16"/>
      <c r="C12" s="16"/>
      <c r="D12" s="17"/>
    </row>
    <row r="13" customFormat="false" ht="15.75" hidden="false" customHeight="fals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P13" s="5" t="s">
        <v>78</v>
      </c>
      <c r="Q13" s="5"/>
      <c r="R13" s="5"/>
      <c r="S13" s="5"/>
      <c r="T13" s="5"/>
      <c r="U13" s="5"/>
    </row>
    <row r="14" s="18" customFormat="true" ht="15" hidden="false" customHeight="true" outlineLevel="0" collapsed="false">
      <c r="A14" s="6" t="s">
        <v>7</v>
      </c>
      <c r="B14" s="7" t="s">
        <v>8</v>
      </c>
      <c r="C14" s="7" t="s">
        <v>30</v>
      </c>
      <c r="D14" s="7" t="s">
        <v>31</v>
      </c>
      <c r="E14" s="7" t="s">
        <v>11</v>
      </c>
      <c r="F14" s="8" t="s">
        <v>12</v>
      </c>
      <c r="G14" s="8" t="s">
        <v>13</v>
      </c>
      <c r="H14" s="8" t="s">
        <v>14</v>
      </c>
      <c r="I14" s="8" t="s">
        <v>15</v>
      </c>
      <c r="J14" s="8" t="s">
        <v>16</v>
      </c>
      <c r="K14" s="8" t="s">
        <v>17</v>
      </c>
      <c r="L14" s="8" t="s">
        <v>18</v>
      </c>
      <c r="M14" s="8" t="s">
        <v>19</v>
      </c>
      <c r="N14" s="8" t="s">
        <v>20</v>
      </c>
      <c r="O14" s="8" t="s">
        <v>21</v>
      </c>
      <c r="P14" s="8" t="s">
        <v>22</v>
      </c>
      <c r="Q14" s="8" t="s">
        <v>23</v>
      </c>
      <c r="R14" s="8" t="s">
        <v>24</v>
      </c>
      <c r="S14" s="8" t="s">
        <v>25</v>
      </c>
      <c r="T14" s="8" t="s">
        <v>26</v>
      </c>
      <c r="U14" s="8" t="s">
        <v>32</v>
      </c>
    </row>
    <row r="15" s="19" customFormat="true" ht="15" hidden="false" customHeight="false" outlineLevel="0" collapsed="false">
      <c r="A15" s="6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20" customFormat="true" ht="42.75" hidden="false" customHeight="true" outlineLevel="0" collapsed="false">
      <c r="A16" s="6"/>
      <c r="B16" s="7"/>
      <c r="C16" s="7"/>
      <c r="D16" s="7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24" hidden="false" customHeight="false" outlineLevel="0" collapsed="false">
      <c r="A17" s="34" t="s">
        <v>79</v>
      </c>
      <c r="B17" s="11" t="n">
        <v>185292.24</v>
      </c>
      <c r="C17" s="11" t="n">
        <v>24000</v>
      </c>
      <c r="D17" s="11" t="n">
        <v>61800</v>
      </c>
      <c r="E17" s="11" t="n">
        <v>587284.5</v>
      </c>
      <c r="F17" s="11" t="n">
        <v>132779.23</v>
      </c>
      <c r="G17" s="11" t="n">
        <v>20000</v>
      </c>
      <c r="H17" s="11" t="n">
        <v>12250</v>
      </c>
      <c r="I17" s="11" t="n">
        <v>139072</v>
      </c>
      <c r="J17" s="11" t="n">
        <v>148203</v>
      </c>
      <c r="K17" s="11" t="n">
        <v>6250</v>
      </c>
      <c r="L17" s="11" t="n">
        <v>191793.16</v>
      </c>
      <c r="M17" s="11" t="n">
        <v>105162.17</v>
      </c>
      <c r="N17" s="11" t="n">
        <v>2651.38</v>
      </c>
      <c r="O17" s="11" t="n">
        <v>187257.44</v>
      </c>
      <c r="P17" s="11" t="n">
        <v>15000</v>
      </c>
      <c r="Q17" s="11" t="n">
        <v>10000</v>
      </c>
      <c r="R17" s="11" t="n">
        <v>147201.6</v>
      </c>
      <c r="S17" s="11" t="n">
        <v>20532</v>
      </c>
      <c r="T17" s="35" t="n">
        <v>75283</v>
      </c>
      <c r="U17" s="36" t="n">
        <f aca="false">SUM(B17:T17)</f>
        <v>2071811.72</v>
      </c>
    </row>
    <row r="18" customFormat="false" ht="15" hidden="false" customHeight="false" outlineLevel="0" collapsed="false">
      <c r="A18" s="12" t="s">
        <v>28</v>
      </c>
      <c r="B18" s="13" t="n">
        <f aca="false">SUM(B17:B17)</f>
        <v>185292.24</v>
      </c>
      <c r="C18" s="13" t="n">
        <f aca="false">SUM(C17:C17)</f>
        <v>24000</v>
      </c>
      <c r="D18" s="13" t="n">
        <f aca="false">SUM(D17:D17)</f>
        <v>61800</v>
      </c>
      <c r="E18" s="13" t="n">
        <f aca="false">SUM(E17:E17)</f>
        <v>587284.5</v>
      </c>
      <c r="F18" s="13" t="n">
        <f aca="false">SUM(F17:F17)</f>
        <v>132779.23</v>
      </c>
      <c r="G18" s="13" t="n">
        <f aca="false">SUM(G17:G17)</f>
        <v>20000</v>
      </c>
      <c r="H18" s="13" t="n">
        <f aca="false">SUM(H17:H17)</f>
        <v>12250</v>
      </c>
      <c r="I18" s="13" t="n">
        <f aca="false">SUM(I17:I17)</f>
        <v>139072</v>
      </c>
      <c r="J18" s="13" t="n">
        <f aca="false">SUM(J17:J17)</f>
        <v>148203</v>
      </c>
      <c r="K18" s="13" t="n">
        <f aca="false">SUM(K17:K17)</f>
        <v>6250</v>
      </c>
      <c r="L18" s="13" t="n">
        <f aca="false">SUM(L17:L17)</f>
        <v>191793.16</v>
      </c>
      <c r="M18" s="13" t="n">
        <f aca="false">SUM(M17:M17)</f>
        <v>105162.17</v>
      </c>
      <c r="N18" s="13" t="n">
        <f aca="false">SUM(N17:N17)</f>
        <v>2651.38</v>
      </c>
      <c r="O18" s="13" t="n">
        <f aca="false">SUM(O17:O17)</f>
        <v>187257.44</v>
      </c>
      <c r="P18" s="13" t="n">
        <f aca="false">SUM(P17:P17)</f>
        <v>15000</v>
      </c>
      <c r="Q18" s="13" t="n">
        <f aca="false">SUM(Q17:Q17)</f>
        <v>10000</v>
      </c>
      <c r="R18" s="13" t="n">
        <f aca="false">SUM(R17:R17)</f>
        <v>147201.6</v>
      </c>
      <c r="S18" s="13" t="n">
        <f aca="false">SUM(S17:S17)</f>
        <v>20532</v>
      </c>
      <c r="T18" s="23" t="n">
        <f aca="false">SUM(T17:T17)</f>
        <v>75283</v>
      </c>
      <c r="U18" s="23" t="n">
        <f aca="false">SUM(B18:T18)</f>
        <v>2071811.72</v>
      </c>
    </row>
    <row r="19" customFormat="false" ht="15" hidden="false" customHeight="false" outlineLevel="0" collapsed="false">
      <c r="C19" s="24"/>
      <c r="D19" s="25"/>
      <c r="P19" s="0" t="s">
        <v>46</v>
      </c>
      <c r="Q19" s="0" t="s">
        <v>46</v>
      </c>
    </row>
    <row r="20" customFormat="false" ht="15" hidden="false" customHeight="false" outlineLevel="0" collapsed="false">
      <c r="U20" s="22"/>
    </row>
    <row r="21" customFormat="false" ht="15" hidden="false" customHeight="false" outlineLevel="0" collapsed="false">
      <c r="A21" s="9" t="s">
        <v>47</v>
      </c>
    </row>
    <row r="22" customFormat="false" ht="15" hidden="false" customHeight="false" outlineLevel="0" collapsed="false">
      <c r="A22" s="3" t="s">
        <v>48</v>
      </c>
      <c r="B22" s="3"/>
      <c r="C22" s="0" t="s">
        <v>49</v>
      </c>
    </row>
    <row r="23" customFormat="false" ht="15" hidden="false" customHeight="false" outlineLevel="0" collapsed="false">
      <c r="A23" s="3" t="s">
        <v>50</v>
      </c>
      <c r="B23" s="3"/>
      <c r="C23" s="0" t="s">
        <v>51</v>
      </c>
    </row>
    <row r="24" customFormat="false" ht="15" hidden="false" customHeight="false" outlineLevel="0" collapsed="false">
      <c r="A24" s="3" t="s">
        <v>52</v>
      </c>
      <c r="B24" s="3"/>
      <c r="C24" s="0" t="s">
        <v>53</v>
      </c>
    </row>
    <row r="25" customFormat="false" ht="15" hidden="false" customHeight="false" outlineLevel="0" collapsed="false">
      <c r="A25" s="3" t="s">
        <v>54</v>
      </c>
      <c r="B25" s="3"/>
      <c r="C25" s="0" t="s">
        <v>55</v>
      </c>
    </row>
    <row r="26" customFormat="false" ht="15.75" hidden="false" customHeight="false" outlineLevel="0" collapsed="false">
      <c r="A26" s="3" t="s">
        <v>56</v>
      </c>
      <c r="B26" s="3"/>
      <c r="C26" s="0" t="s">
        <v>57</v>
      </c>
      <c r="D26" s="26"/>
      <c r="E26" s="26"/>
      <c r="F26" s="26"/>
    </row>
    <row r="27" customFormat="false" ht="15.75" hidden="false" customHeight="false" outlineLevel="0" collapsed="false">
      <c r="A27" s="27"/>
      <c r="B27" s="27"/>
      <c r="D27" s="26"/>
      <c r="E27" s="26"/>
      <c r="F27" s="26"/>
    </row>
    <row r="28" customFormat="false" ht="15.75" hidden="false" customHeight="false" outlineLevel="0" collapsed="false">
      <c r="A28" s="27"/>
      <c r="B28" s="27"/>
      <c r="D28" s="26"/>
      <c r="E28" s="26"/>
      <c r="F28" s="26"/>
    </row>
    <row r="29" customFormat="false" ht="15.75" hidden="false" customHeight="false" outlineLevel="0" collapsed="false">
      <c r="A29" s="27"/>
      <c r="B29" s="27"/>
      <c r="D29" s="26"/>
      <c r="E29" s="26"/>
      <c r="F29" s="26"/>
    </row>
    <row r="30" customFormat="false" ht="15.75" hidden="false" customHeight="false" outlineLevel="0" collapsed="false">
      <c r="A30" s="27"/>
      <c r="B30" s="27"/>
      <c r="D30" s="26"/>
      <c r="E30" s="26"/>
      <c r="F30" s="26"/>
    </row>
    <row r="31" customFormat="false" ht="15.75" hidden="false" customHeight="false" outlineLevel="0" collapsed="false">
      <c r="A31" s="27"/>
      <c r="B31" s="27"/>
      <c r="D31" s="26"/>
      <c r="E31" s="26"/>
      <c r="F31" s="26"/>
    </row>
    <row r="32" customFormat="false" ht="15.75" hidden="false" customHeight="false" outlineLevel="0" collapsed="false">
      <c r="A32" s="27"/>
      <c r="B32" s="27"/>
      <c r="D32" s="26"/>
      <c r="E32" s="26"/>
      <c r="F32" s="26"/>
    </row>
    <row r="33" customFormat="false" ht="15.75" hidden="false" customHeight="false" outlineLevel="0" collapsed="false">
      <c r="A33" s="27"/>
      <c r="B33" s="27"/>
      <c r="D33" s="26"/>
      <c r="E33" s="26"/>
      <c r="F33" s="26"/>
    </row>
    <row r="34" customFormat="false" ht="15.75" hidden="false" customHeight="false" outlineLevel="0" collapsed="false">
      <c r="A34" s="27"/>
      <c r="B34" s="27"/>
      <c r="D34" s="26"/>
      <c r="E34" s="26"/>
      <c r="F34" s="26"/>
    </row>
    <row r="35" customFormat="false" ht="15.75" hidden="false" customHeight="false" outlineLevel="0" collapsed="false">
      <c r="A35" s="27"/>
      <c r="B35" s="27"/>
      <c r="D35" s="26"/>
      <c r="E35" s="26"/>
      <c r="F35" s="26"/>
    </row>
    <row r="36" customFormat="false" ht="15.75" hidden="false" customHeight="false" outlineLevel="0" collapsed="false">
      <c r="A36" s="27"/>
      <c r="B36" s="27"/>
      <c r="D36" s="26"/>
      <c r="E36" s="26"/>
      <c r="F36" s="26"/>
    </row>
    <row r="37" customFormat="false" ht="15.75" hidden="false" customHeight="false" outlineLevel="0" collapsed="false">
      <c r="A37" s="27"/>
      <c r="B37" s="27"/>
      <c r="D37" s="26"/>
      <c r="E37" s="26"/>
      <c r="F37" s="26"/>
    </row>
    <row r="38" customFormat="false" ht="15.75" hidden="false" customHeight="false" outlineLevel="0" collapsed="false">
      <c r="A38" s="27"/>
      <c r="B38" s="27"/>
      <c r="D38" s="26"/>
      <c r="E38" s="26"/>
      <c r="F38" s="26"/>
    </row>
    <row r="39" customFormat="false" ht="15.75" hidden="false" customHeight="false" outlineLevel="0" collapsed="false">
      <c r="A39" s="27"/>
      <c r="B39" s="27"/>
      <c r="D39" s="26"/>
      <c r="E39" s="26"/>
      <c r="F39" s="26"/>
    </row>
    <row r="40" customFormat="false" ht="15.75" hidden="false" customHeight="false" outlineLevel="0" collapsed="false">
      <c r="A40" s="27"/>
      <c r="B40" s="27"/>
      <c r="D40" s="26"/>
      <c r="E40" s="26"/>
      <c r="F40" s="26"/>
    </row>
    <row r="41" customFormat="false" ht="15.75" hidden="false" customHeight="false" outlineLevel="0" collapsed="false">
      <c r="A41" s="27"/>
      <c r="B41" s="27"/>
      <c r="D41" s="26"/>
      <c r="E41" s="26"/>
      <c r="F41" s="26"/>
    </row>
    <row r="42" customFormat="false" ht="15.75" hidden="false" customHeight="false" outlineLevel="0" collapsed="false">
      <c r="A42" s="27"/>
      <c r="B42" s="27"/>
      <c r="D42" s="26"/>
      <c r="E42" s="26"/>
      <c r="F42" s="26"/>
    </row>
    <row r="43" customFormat="false" ht="15.75" hidden="false" customHeight="false" outlineLevel="0" collapsed="false">
      <c r="A43" s="27"/>
      <c r="B43" s="27"/>
      <c r="D43" s="26"/>
      <c r="E43" s="26"/>
      <c r="F43" s="26"/>
    </row>
    <row r="44" customFormat="false" ht="15.75" hidden="false" customHeight="false" outlineLevel="0" collapsed="false">
      <c r="A44" s="27"/>
      <c r="B44" s="27"/>
      <c r="D44" s="26"/>
      <c r="E44" s="26"/>
      <c r="F44" s="26"/>
    </row>
    <row r="45" customFormat="false" ht="15.75" hidden="false" customHeight="false" outlineLevel="0" collapsed="false">
      <c r="A45" s="27"/>
      <c r="B45" s="27"/>
      <c r="D45" s="26"/>
      <c r="E45" s="26"/>
      <c r="F45" s="26"/>
    </row>
    <row r="46" customFormat="false" ht="15.75" hidden="false" customHeight="false" outlineLevel="0" collapsed="false">
      <c r="A46" s="27"/>
      <c r="B46" s="27"/>
      <c r="D46" s="26"/>
      <c r="E46" s="26"/>
      <c r="F46" s="26"/>
    </row>
    <row r="47" customFormat="false" ht="15.75" hidden="false" customHeight="false" outlineLevel="0" collapsed="false">
      <c r="A47" s="27"/>
      <c r="B47" s="27"/>
      <c r="D47" s="26"/>
      <c r="E47" s="26"/>
      <c r="F47" s="26"/>
    </row>
    <row r="48" customFormat="false" ht="15.75" hidden="false" customHeight="false" outlineLevel="0" collapsed="false">
      <c r="A48" s="27"/>
      <c r="B48" s="27"/>
      <c r="D48" s="26"/>
      <c r="E48" s="26"/>
      <c r="F48" s="26"/>
    </row>
    <row r="49" customFormat="false" ht="15.75" hidden="false" customHeight="false" outlineLevel="0" collapsed="false">
      <c r="A49" s="27"/>
      <c r="B49" s="27"/>
      <c r="D49" s="26"/>
      <c r="E49" s="26"/>
      <c r="F49" s="26"/>
    </row>
    <row r="50" customFormat="false" ht="15.75" hidden="false" customHeight="false" outlineLevel="0" collapsed="false">
      <c r="A50" s="27"/>
      <c r="B50" s="27"/>
      <c r="D50" s="26"/>
      <c r="E50" s="26"/>
      <c r="F50" s="26"/>
    </row>
    <row r="51" customFormat="false" ht="15.75" hidden="false" customHeight="false" outlineLevel="0" collapsed="false">
      <c r="A51" s="27"/>
      <c r="B51" s="27"/>
      <c r="D51" s="26"/>
      <c r="E51" s="26"/>
      <c r="F51" s="26"/>
    </row>
    <row r="52" customFormat="false" ht="15.75" hidden="false" customHeight="false" outlineLevel="0" collapsed="false">
      <c r="A52" s="27"/>
      <c r="B52" s="27"/>
      <c r="D52" s="26"/>
      <c r="E52" s="26"/>
      <c r="F52" s="26"/>
    </row>
    <row r="54" customFormat="false" ht="15.75" hidden="false" customHeight="false" outlineLevel="0" collapsed="false">
      <c r="A54" s="4" t="s">
        <v>5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s="9" customFormat="true" ht="15" hidden="false" customHeight="true" outlineLevel="0" collapsed="false">
      <c r="A55" s="6" t="s">
        <v>7</v>
      </c>
      <c r="B55" s="7" t="s">
        <v>59</v>
      </c>
      <c r="C55" s="7" t="s">
        <v>60</v>
      </c>
      <c r="D55" s="7" t="s">
        <v>61</v>
      </c>
      <c r="E55" s="7" t="s">
        <v>62</v>
      </c>
      <c r="F55" s="8" t="s">
        <v>6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s="9" customFormat="true" ht="15" hidden="false" customHeight="false" outlineLevel="0" collapsed="false">
      <c r="A56" s="6"/>
      <c r="B56" s="7"/>
      <c r="C56" s="7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s="9" customFormat="true" ht="15" hidden="false" customHeight="false" outlineLevel="0" collapsed="false">
      <c r="A57" s="6"/>
      <c r="B57" s="7"/>
      <c r="C57" s="7"/>
      <c r="D57" s="7"/>
      <c r="E57" s="7"/>
      <c r="F57" s="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10" t="s">
        <v>80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5" hidden="false" customHeight="false" outlineLevel="0" collapsed="false">
      <c r="A59" s="12" t="s">
        <v>28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false" outlineLevel="0" collapsed="false">
      <c r="A60" s="15"/>
      <c r="B60" s="16"/>
      <c r="C60" s="16"/>
      <c r="D60" s="17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15"/>
      <c r="B61" s="16"/>
      <c r="C61" s="16"/>
      <c r="D61" s="17"/>
    </row>
    <row r="62" customFormat="false" ht="15.75" hidden="false" customHeight="false" outlineLevel="0" collapsed="false">
      <c r="A62" s="4" t="s">
        <v>64</v>
      </c>
      <c r="B62" s="4"/>
      <c r="C62" s="4"/>
      <c r="D62" s="4"/>
      <c r="E62" s="4"/>
      <c r="F62" s="4"/>
      <c r="G62" s="4"/>
      <c r="H62" s="4"/>
    </row>
    <row r="63" s="9" customFormat="true" ht="15" hidden="false" customHeight="true" outlineLevel="0" collapsed="false">
      <c r="A63" s="6" t="s">
        <v>7</v>
      </c>
      <c r="B63" s="7" t="s">
        <v>59</v>
      </c>
      <c r="C63" s="7" t="s">
        <v>60</v>
      </c>
      <c r="D63" s="7" t="s">
        <v>61</v>
      </c>
      <c r="E63" s="7" t="s">
        <v>62</v>
      </c>
      <c r="F63" s="8" t="s">
        <v>65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s="9" customFormat="true" ht="15" hidden="false" customHeight="false" outlineLevel="0" collapsed="false">
      <c r="A64" s="6"/>
      <c r="B64" s="7"/>
      <c r="C64" s="7"/>
      <c r="D64" s="7"/>
      <c r="E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s="9" customFormat="true" ht="15" hidden="false" customHeight="false" outlineLevel="0" collapsed="false">
      <c r="A65" s="6"/>
      <c r="B65" s="7"/>
      <c r="C65" s="7"/>
      <c r="D65" s="7"/>
      <c r="E65" s="7"/>
      <c r="F65" s="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10" t="s">
        <v>80</v>
      </c>
      <c r="B66" s="11" t="n">
        <v>59240</v>
      </c>
      <c r="C66" s="11" t="n">
        <v>136874.49</v>
      </c>
      <c r="D66" s="11" t="n">
        <v>0</v>
      </c>
      <c r="E66" s="11" t="n">
        <v>0</v>
      </c>
      <c r="F66" s="11" t="n">
        <v>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5" hidden="false" customHeight="false" outlineLevel="0" collapsed="false">
      <c r="A67" s="12" t="s">
        <v>28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5" hidden="false" customHeight="false" outlineLevel="0" collapsed="false">
      <c r="A68" s="15"/>
      <c r="B68" s="16"/>
      <c r="C68" s="16"/>
      <c r="D68" s="1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70" customFormat="false" ht="15.75" hidden="false" customHeight="false" outlineLevel="0" collapsed="false">
      <c r="B70" s="32" t="s">
        <v>66</v>
      </c>
    </row>
    <row r="72" customFormat="false" ht="15.75" hidden="false" customHeight="false" outlineLevel="0" collapsed="false">
      <c r="B72" s="32" t="s">
        <v>67</v>
      </c>
      <c r="C72" s="32"/>
      <c r="D72" s="32"/>
    </row>
    <row r="73" customFormat="false" ht="15.75" hidden="false" customHeight="false" outlineLevel="0" collapsed="false">
      <c r="B73" s="32" t="s">
        <v>68</v>
      </c>
      <c r="C73" s="32"/>
      <c r="D73" s="32"/>
    </row>
    <row r="74" customFormat="false" ht="15.75" hidden="false" customHeight="false" outlineLevel="0" collapsed="false">
      <c r="B74" s="32" t="s">
        <v>69</v>
      </c>
      <c r="C74" s="32"/>
      <c r="D74" s="32"/>
    </row>
    <row r="75" customFormat="false" ht="15.75" hidden="false" customHeight="false" outlineLevel="0" collapsed="false">
      <c r="B75" s="32" t="s">
        <v>75</v>
      </c>
      <c r="C75" s="32"/>
      <c r="D75" s="32"/>
    </row>
    <row r="76" customFormat="false" ht="15.75" hidden="false" customHeight="false" outlineLevel="0" collapsed="false">
      <c r="B76" s="32" t="s">
        <v>81</v>
      </c>
      <c r="C76" s="32"/>
      <c r="D76" s="32"/>
    </row>
    <row r="77" customFormat="false" ht="15.75" hidden="false" customHeight="false" outlineLevel="0" collapsed="false">
      <c r="B77" s="32" t="s">
        <v>72</v>
      </c>
      <c r="C77" s="32"/>
      <c r="D77" s="32"/>
    </row>
    <row r="78" customFormat="false" ht="15.75" hidden="false" customHeight="false" outlineLevel="0" collapsed="false">
      <c r="B78" s="32" t="s">
        <v>82</v>
      </c>
      <c r="C78" s="32"/>
      <c r="D78" s="32"/>
    </row>
    <row r="79" customFormat="false" ht="15.75" hidden="false" customHeight="false" outlineLevel="0" collapsed="false">
      <c r="B79" s="32" t="s">
        <v>74</v>
      </c>
      <c r="C79" s="32"/>
      <c r="D79" s="32"/>
    </row>
  </sheetData>
  <mergeCells count="95">
    <mergeCell ref="A1:S1"/>
    <mergeCell ref="A2:S2"/>
    <mergeCell ref="A3:S3"/>
    <mergeCell ref="A4:S4"/>
    <mergeCell ref="G5:L5"/>
    <mergeCell ref="A6:L6"/>
    <mergeCell ref="O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A13:H13"/>
    <mergeCell ref="P13:U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A22:B22"/>
    <mergeCell ref="A23:B23"/>
    <mergeCell ref="A24:B24"/>
    <mergeCell ref="A25:B25"/>
    <mergeCell ref="A26:B26"/>
    <mergeCell ref="A54:L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62:H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4:41:17Z</dcterms:created>
  <dc:creator>hp</dc:creator>
  <dc:description/>
  <dc:language>en-US</dc:language>
  <cp:lastModifiedBy> </cp:lastModifiedBy>
  <cp:lastPrinted>2019-04-22T10:40:13Z</cp:lastPrinted>
  <dcterms:modified xsi:type="dcterms:W3CDTF">2019-04-25T12:03:51Z</dcterms:modified>
  <cp:revision>0</cp:revision>
  <dc:subject/>
  <dc:title/>
</cp:coreProperties>
</file>